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УТВЕРЖДАЮ</t>
  </si>
  <si>
    <t xml:space="preserve">Директор ООО "Автотракзапчасть"</t>
  </si>
  <si>
    <t xml:space="preserve">______________________Паргачевский М.В.</t>
  </si>
  <si>
    <t xml:space="preserve">ПРАЙС-ЛИСТ</t>
  </si>
  <si>
    <t xml:space="preserve">цен на 01.01.2017 по видам работ, выполняемых</t>
  </si>
  <si>
    <t xml:space="preserve">ООО АвтоТракЗапчасть"</t>
  </si>
  <si>
    <t xml:space="preserve">№ п/п</t>
  </si>
  <si>
    <t xml:space="preserve">Наименование работ</t>
  </si>
  <si>
    <t xml:space="preserve">Цена за нал.расчет, руб.</t>
  </si>
  <si>
    <t xml:space="preserve">Цена по безнал. расчету в т.ч.НДС</t>
  </si>
  <si>
    <t xml:space="preserve">Ремонт двигателя КАМАЗ Евро*,  7511</t>
  </si>
  <si>
    <t xml:space="preserve">Ремонт двигателя КАМАЗ Евро4</t>
  </si>
  <si>
    <t xml:space="preserve">Ремонт двигателя К-740, А-01, ЯМЗ-238*</t>
  </si>
  <si>
    <t xml:space="preserve">Ремонт двигателя ГАЗ-52, ГАЗ-53*</t>
  </si>
  <si>
    <t xml:space="preserve">Ремонт двигателя ЗИЛ-130, ЗИЛ-131*</t>
  </si>
  <si>
    <t xml:space="preserve">Ремонт двигателя УАЗ, ГАЗ-2410</t>
  </si>
  <si>
    <t xml:space="preserve">Ремонт двигателя ВАЗ</t>
  </si>
  <si>
    <t xml:space="preserve">Ремонт двигателя Д-160, 6-170, ЯМЗ-240</t>
  </si>
  <si>
    <t xml:space="preserve">Ремонтдвигателя СМД-18, Д-144, Д-240-45</t>
  </si>
  <si>
    <t xml:space="preserve">Ремонт двигателя ЗМЗ 406</t>
  </si>
  <si>
    <t xml:space="preserve">Ремонт двигателя ЯМЗ 236</t>
  </si>
  <si>
    <t xml:space="preserve">Ремонт двигателя ПД-23</t>
  </si>
  <si>
    <t xml:space="preserve">Ремонт КПП-15, 154, 152</t>
  </si>
  <si>
    <t xml:space="preserve">Ремонт КПП-14</t>
  </si>
  <si>
    <t xml:space="preserve">Ремонт КПП, ЯМЗ</t>
  </si>
  <si>
    <t xml:space="preserve">Ремонт раздаточной коробки КМЗ</t>
  </si>
  <si>
    <t xml:space="preserve">Ремонт редуктора среднего моста К-5320</t>
  </si>
  <si>
    <t xml:space="preserve">Ремонт редуктора среднего моста К-4310, ремонт редуктора переднего, заднего моста</t>
  </si>
  <si>
    <t xml:space="preserve">Промер шатуна</t>
  </si>
  <si>
    <t xml:space="preserve">Ремонт г/блока КАМАЗ</t>
  </si>
  <si>
    <t xml:space="preserve">Ремонт г/блока ЯМЗ</t>
  </si>
  <si>
    <t xml:space="preserve">Ремонт энергоаккамулятора</t>
  </si>
  <si>
    <t xml:space="preserve">Комплексная проверка к/вала ВАЗ, ГАЗ, ЗИЛ</t>
  </si>
  <si>
    <t xml:space="preserve">Комплексная проверка блока цилиндров</t>
  </si>
  <si>
    <t xml:space="preserve">Мойка блоков и деталей для расточки</t>
  </si>
  <si>
    <t xml:space="preserve">Мойка двигателя</t>
  </si>
  <si>
    <t xml:space="preserve">                 Тариф н/часа</t>
  </si>
  <si>
    <t xml:space="preserve">Н/час прочих раб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:IV4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0.16"/>
    <col collapsed="false" customWidth="true" hidden="false" outlineLevel="0" max="3" min="3" style="1" width="21.82"/>
    <col collapsed="false" customWidth="true" hidden="false" outlineLevel="0" max="4" min="4" style="2" width="18.66"/>
  </cols>
  <sheetData>
    <row r="1" customFormat="false" ht="15" hidden="false" customHeight="false" outlineLevel="0" collapsed="false">
      <c r="A1" s="3"/>
      <c r="B1" s="4"/>
      <c r="C1" s="5"/>
      <c r="D1" s="6" t="s">
        <v>0</v>
      </c>
      <c r="E1" s="3"/>
    </row>
    <row r="2" customFormat="false" ht="15" hidden="false" customHeight="false" outlineLevel="0" collapsed="false">
      <c r="A2" s="3"/>
      <c r="B2" s="3"/>
      <c r="C2" s="5"/>
      <c r="D2" s="6" t="s">
        <v>1</v>
      </c>
      <c r="E2" s="3"/>
    </row>
    <row r="3" customFormat="false" ht="15" hidden="false" customHeight="false" outlineLevel="0" collapsed="false">
      <c r="A3" s="3"/>
      <c r="B3" s="3"/>
      <c r="C3" s="5"/>
      <c r="D3" s="6" t="s">
        <v>2</v>
      </c>
      <c r="E3" s="3"/>
    </row>
    <row r="4" customFormat="false" ht="15" hidden="false" customHeight="false" outlineLevel="0" collapsed="false">
      <c r="A4" s="3"/>
      <c r="B4" s="3"/>
      <c r="C4" s="5"/>
      <c r="D4" s="6"/>
      <c r="E4" s="3"/>
    </row>
    <row r="5" customFormat="false" ht="15" hidden="false" customHeight="false" outlineLevel="0" collapsed="false">
      <c r="A5" s="3"/>
      <c r="B5" s="7" t="s">
        <v>3</v>
      </c>
      <c r="C5" s="5"/>
      <c r="D5" s="6"/>
      <c r="E5" s="3"/>
    </row>
    <row r="6" customFormat="false" ht="15" hidden="false" customHeight="false" outlineLevel="0" collapsed="false">
      <c r="A6" s="3"/>
      <c r="B6" s="8" t="s">
        <v>4</v>
      </c>
      <c r="C6" s="5"/>
      <c r="D6" s="6"/>
      <c r="E6" s="3"/>
    </row>
    <row r="7" customFormat="false" ht="15" hidden="false" customHeight="false" outlineLevel="0" collapsed="false">
      <c r="A7" s="3"/>
      <c r="B7" s="8" t="s">
        <v>5</v>
      </c>
      <c r="C7" s="5"/>
      <c r="D7" s="6"/>
      <c r="E7" s="3"/>
    </row>
    <row r="8" customFormat="false" ht="15" hidden="false" customHeight="false" outlineLevel="0" collapsed="false">
      <c r="A8" s="3"/>
      <c r="B8" s="8"/>
      <c r="C8" s="5"/>
      <c r="D8" s="6"/>
      <c r="E8" s="3"/>
    </row>
    <row r="9" customFormat="false" ht="30" hidden="false" customHeight="fals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3"/>
    </row>
    <row r="10" customFormat="false" ht="15" hidden="false" customHeight="false" outlineLevel="0" collapsed="false">
      <c r="A10" s="9" t="n">
        <v>1</v>
      </c>
      <c r="B10" s="12" t="s">
        <v>10</v>
      </c>
      <c r="C10" s="13" t="n">
        <v>33160</v>
      </c>
      <c r="D10" s="13" t="n">
        <f aca="false">C10+(C10/100*20)</f>
        <v>39792</v>
      </c>
      <c r="E10" s="3"/>
    </row>
    <row r="11" customFormat="false" ht="15" hidden="false" customHeight="false" outlineLevel="0" collapsed="false">
      <c r="A11" s="9" t="n">
        <v>2</v>
      </c>
      <c r="B11" s="12" t="s">
        <v>11</v>
      </c>
      <c r="C11" s="13" t="n">
        <v>42000</v>
      </c>
      <c r="D11" s="13" t="n">
        <f aca="false">C11+(C11/100*20)</f>
        <v>50400</v>
      </c>
      <c r="E11" s="3"/>
    </row>
    <row r="12" customFormat="false" ht="15" hidden="false" customHeight="false" outlineLevel="0" collapsed="false">
      <c r="A12" s="9" t="n">
        <v>3</v>
      </c>
      <c r="B12" s="12" t="s">
        <v>12</v>
      </c>
      <c r="C12" s="13" t="n">
        <v>30150</v>
      </c>
      <c r="D12" s="13" t="n">
        <f aca="false">C12+(C12/100*20)</f>
        <v>36180</v>
      </c>
      <c r="E12" s="3"/>
    </row>
    <row r="13" customFormat="false" ht="15" hidden="false" customHeight="false" outlineLevel="0" collapsed="false">
      <c r="A13" s="9" t="n">
        <v>4</v>
      </c>
      <c r="B13" s="12" t="s">
        <v>13</v>
      </c>
      <c r="C13" s="13" t="n">
        <v>24120</v>
      </c>
      <c r="D13" s="13" t="n">
        <f aca="false">C13+(C13/100*20)</f>
        <v>28944</v>
      </c>
      <c r="E13" s="3"/>
    </row>
    <row r="14" customFormat="false" ht="15" hidden="false" customHeight="false" outlineLevel="0" collapsed="false">
      <c r="A14" s="9" t="n">
        <v>5</v>
      </c>
      <c r="B14" s="12" t="s">
        <v>14</v>
      </c>
      <c r="C14" s="13" t="n">
        <v>26730</v>
      </c>
      <c r="D14" s="13" t="n">
        <f aca="false">C14+(C14/100*20)</f>
        <v>32076</v>
      </c>
      <c r="E14" s="3"/>
    </row>
    <row r="15" customFormat="false" ht="15" hidden="false" customHeight="false" outlineLevel="0" collapsed="false">
      <c r="A15" s="9" t="n">
        <v>6</v>
      </c>
      <c r="B15" s="12" t="s">
        <v>15</v>
      </c>
      <c r="C15" s="13" t="n">
        <v>18300</v>
      </c>
      <c r="D15" s="13" t="n">
        <f aca="false">C15+(C15/100*20)</f>
        <v>21960</v>
      </c>
      <c r="E15" s="3"/>
    </row>
    <row r="16" customFormat="false" ht="15" hidden="false" customHeight="false" outlineLevel="0" collapsed="false">
      <c r="A16" s="9" t="n">
        <v>7</v>
      </c>
      <c r="B16" s="12" t="s">
        <v>16</v>
      </c>
      <c r="C16" s="13" t="n">
        <v>14040</v>
      </c>
      <c r="D16" s="13" t="n">
        <f aca="false">C16+(C16/100*20)</f>
        <v>16848</v>
      </c>
      <c r="E16" s="3"/>
    </row>
    <row r="17" customFormat="false" ht="15" hidden="false" customHeight="false" outlineLevel="0" collapsed="false">
      <c r="A17" s="9" t="n">
        <v>8</v>
      </c>
      <c r="B17" s="12" t="s">
        <v>17</v>
      </c>
      <c r="C17" s="13" t="n">
        <v>57060</v>
      </c>
      <c r="D17" s="13" t="n">
        <f aca="false">C17+(C17/100*20)</f>
        <v>68472</v>
      </c>
      <c r="E17" s="3"/>
    </row>
    <row r="18" customFormat="false" ht="15" hidden="false" customHeight="false" outlineLevel="0" collapsed="false">
      <c r="A18" s="9" t="n">
        <v>9</v>
      </c>
      <c r="B18" s="12" t="s">
        <v>18</v>
      </c>
      <c r="C18" s="13" t="n">
        <v>27000</v>
      </c>
      <c r="D18" s="13" t="n">
        <f aca="false">C18+(C18/100*20)</f>
        <v>32400</v>
      </c>
      <c r="E18" s="3"/>
    </row>
    <row r="19" customFormat="false" ht="15" hidden="false" customHeight="false" outlineLevel="0" collapsed="false">
      <c r="A19" s="9" t="n">
        <v>10</v>
      </c>
      <c r="B19" s="12" t="s">
        <v>19</v>
      </c>
      <c r="C19" s="13" t="n">
        <v>18810</v>
      </c>
      <c r="D19" s="13" t="n">
        <f aca="false">C19+(C19/100*20)</f>
        <v>22572</v>
      </c>
      <c r="E19" s="3"/>
    </row>
    <row r="20" customFormat="false" ht="15" hidden="false" customHeight="false" outlineLevel="0" collapsed="false">
      <c r="A20" s="9" t="n">
        <v>11</v>
      </c>
      <c r="B20" s="12" t="s">
        <v>20</v>
      </c>
      <c r="C20" s="13" t="n">
        <v>27720</v>
      </c>
      <c r="D20" s="13" t="n">
        <f aca="false">C20+(C20/100*20)</f>
        <v>33264</v>
      </c>
      <c r="E20" s="3"/>
    </row>
    <row r="21" customFormat="false" ht="15" hidden="false" customHeight="false" outlineLevel="0" collapsed="false">
      <c r="A21" s="9" t="n">
        <v>12</v>
      </c>
      <c r="B21" s="12" t="s">
        <v>21</v>
      </c>
      <c r="C21" s="13" t="n">
        <v>18810</v>
      </c>
      <c r="D21" s="13" t="n">
        <f aca="false">C21+(C21/100*20)</f>
        <v>22572</v>
      </c>
      <c r="E21" s="3"/>
    </row>
    <row r="22" customFormat="false" ht="15" hidden="false" customHeight="false" outlineLevel="0" collapsed="false">
      <c r="A22" s="9" t="n">
        <v>13</v>
      </c>
      <c r="B22" s="12" t="s">
        <v>22</v>
      </c>
      <c r="C22" s="13" t="n">
        <v>9900</v>
      </c>
      <c r="D22" s="13" t="n">
        <f aca="false">C22+(C22/100*20)</f>
        <v>11880</v>
      </c>
      <c r="E22" s="3"/>
    </row>
    <row r="23" customFormat="false" ht="15" hidden="false" customHeight="false" outlineLevel="0" collapsed="false">
      <c r="A23" s="9" t="n">
        <v>14</v>
      </c>
      <c r="B23" s="12" t="s">
        <v>23</v>
      </c>
      <c r="C23" s="13" t="n">
        <v>8910</v>
      </c>
      <c r="D23" s="13" t="n">
        <f aca="false">C23+(C23/100*20)</f>
        <v>10692</v>
      </c>
      <c r="E23" s="3"/>
    </row>
    <row r="24" customFormat="false" ht="15" hidden="false" customHeight="false" outlineLevel="0" collapsed="false">
      <c r="A24" s="9" t="n">
        <v>15</v>
      </c>
      <c r="B24" s="12" t="s">
        <v>24</v>
      </c>
      <c r="C24" s="13" t="n">
        <v>8500</v>
      </c>
      <c r="D24" s="13" t="n">
        <f aca="false">C24+(C24/100*20)</f>
        <v>10200</v>
      </c>
      <c r="E24" s="3"/>
    </row>
    <row r="25" customFormat="false" ht="15" hidden="false" customHeight="false" outlineLevel="0" collapsed="false">
      <c r="A25" s="9" t="n">
        <v>16</v>
      </c>
      <c r="B25" s="12" t="s">
        <v>25</v>
      </c>
      <c r="C25" s="13" t="n">
        <v>8190</v>
      </c>
      <c r="D25" s="13" t="n">
        <f aca="false">C25+(C25/100*20)</f>
        <v>9828</v>
      </c>
      <c r="E25" s="3"/>
    </row>
    <row r="26" customFormat="false" ht="15" hidden="false" customHeight="false" outlineLevel="0" collapsed="false">
      <c r="A26" s="9" t="n">
        <v>17</v>
      </c>
      <c r="B26" s="12" t="s">
        <v>26</v>
      </c>
      <c r="C26" s="13" t="n">
        <v>7420</v>
      </c>
      <c r="D26" s="13" t="n">
        <f aca="false">C26+(C26/100*20)</f>
        <v>8904</v>
      </c>
      <c r="E26" s="3"/>
    </row>
    <row r="27" customFormat="false" ht="30" hidden="false" customHeight="false" outlineLevel="0" collapsed="false">
      <c r="A27" s="9" t="n">
        <v>18</v>
      </c>
      <c r="B27" s="12" t="s">
        <v>27</v>
      </c>
      <c r="C27" s="13" t="n">
        <v>6570</v>
      </c>
      <c r="D27" s="13" t="n">
        <f aca="false">C27+(C27/100*20)</f>
        <v>7884</v>
      </c>
      <c r="E27" s="3"/>
    </row>
    <row r="28" customFormat="false" ht="15" hidden="false" customHeight="false" outlineLevel="0" collapsed="false">
      <c r="A28" s="9" t="n">
        <v>19</v>
      </c>
      <c r="B28" s="12" t="s">
        <v>28</v>
      </c>
      <c r="C28" s="13" t="n">
        <v>190</v>
      </c>
      <c r="D28" s="13" t="n">
        <f aca="false">C28+(C28/100*20)</f>
        <v>228</v>
      </c>
      <c r="E28" s="3"/>
    </row>
    <row r="29" customFormat="false" ht="15" hidden="false" customHeight="false" outlineLevel="0" collapsed="false">
      <c r="A29" s="9" t="n">
        <v>20</v>
      </c>
      <c r="B29" s="12" t="s">
        <v>29</v>
      </c>
      <c r="C29" s="13" t="n">
        <v>1120</v>
      </c>
      <c r="D29" s="13" t="n">
        <f aca="false">C29+(C29/100*20)</f>
        <v>1344</v>
      </c>
      <c r="E29" s="3"/>
    </row>
    <row r="30" customFormat="false" ht="15" hidden="false" customHeight="false" outlineLevel="0" collapsed="false">
      <c r="A30" s="14" t="n">
        <v>21</v>
      </c>
      <c r="B30" s="12" t="s">
        <v>30</v>
      </c>
      <c r="C30" s="13" t="n">
        <v>3460</v>
      </c>
      <c r="D30" s="13" t="n">
        <f aca="false">C30+(C30/100*20)</f>
        <v>4152</v>
      </c>
      <c r="E30" s="3"/>
    </row>
    <row r="31" customFormat="false" ht="15" hidden="false" customHeight="false" outlineLevel="0" collapsed="false">
      <c r="A31" s="14" t="n">
        <v>22</v>
      </c>
      <c r="B31" s="12" t="s">
        <v>31</v>
      </c>
      <c r="C31" s="13" t="n">
        <v>2250</v>
      </c>
      <c r="D31" s="13" t="n">
        <f aca="false">C31+(C31/100*20)</f>
        <v>2700</v>
      </c>
      <c r="E31" s="3"/>
    </row>
    <row r="32" customFormat="false" ht="15" hidden="false" customHeight="false" outlineLevel="0" collapsed="false">
      <c r="A32" s="9" t="n">
        <v>23</v>
      </c>
      <c r="B32" s="12" t="s">
        <v>32</v>
      </c>
      <c r="C32" s="13" t="n">
        <v>540</v>
      </c>
      <c r="D32" s="13" t="n">
        <f aca="false">C32+(C32/100*20)</f>
        <v>648</v>
      </c>
      <c r="E32" s="3"/>
    </row>
    <row r="33" customFormat="false" ht="15" hidden="false" customHeight="false" outlineLevel="0" collapsed="false">
      <c r="A33" s="9" t="n">
        <v>24</v>
      </c>
      <c r="B33" s="12" t="s">
        <v>33</v>
      </c>
      <c r="C33" s="13" t="n">
        <v>2250</v>
      </c>
      <c r="D33" s="13" t="n">
        <f aca="false">C33+(C33/100*20)</f>
        <v>2700</v>
      </c>
      <c r="E33" s="3"/>
    </row>
    <row r="34" customFormat="false" ht="15" hidden="false" customHeight="false" outlineLevel="0" collapsed="false">
      <c r="A34" s="9" t="n">
        <v>25</v>
      </c>
      <c r="B34" s="12" t="s">
        <v>34</v>
      </c>
      <c r="C34" s="13" t="n">
        <v>900</v>
      </c>
      <c r="D34" s="13" t="n">
        <f aca="false">C34+(C34/100*20)</f>
        <v>1080</v>
      </c>
      <c r="E34" s="3"/>
    </row>
    <row r="35" customFormat="false" ht="15" hidden="false" customHeight="false" outlineLevel="0" collapsed="false">
      <c r="A35" s="9" t="n">
        <v>26</v>
      </c>
      <c r="B35" s="12" t="s">
        <v>35</v>
      </c>
      <c r="C35" s="13" t="n">
        <v>3150</v>
      </c>
      <c r="D35" s="13" t="n">
        <f aca="false">C35+(C35/100*20)</f>
        <v>3780</v>
      </c>
      <c r="E35" s="3"/>
    </row>
    <row r="36" customFormat="false" ht="15" hidden="false" customHeight="false" outlineLevel="0" collapsed="false">
      <c r="A36" s="9"/>
      <c r="B36" s="15" t="s">
        <v>36</v>
      </c>
      <c r="C36" s="13"/>
      <c r="D36" s="13"/>
      <c r="E36" s="3"/>
    </row>
    <row r="37" customFormat="false" ht="15" hidden="false" customHeight="false" outlineLevel="0" collapsed="false">
      <c r="A37" s="9" t="n">
        <v>27</v>
      </c>
      <c r="B37" s="16" t="s">
        <v>37</v>
      </c>
      <c r="C37" s="13" t="n">
        <v>600</v>
      </c>
      <c r="D37" s="13" t="n">
        <f aca="false">C37+(C37/100*20)</f>
        <v>720</v>
      </c>
      <c r="E37" s="3"/>
    </row>
    <row r="38" customFormat="false" ht="15" hidden="false" customHeight="false" outlineLevel="0" collapsed="false">
      <c r="A38" s="3"/>
      <c r="B38" s="3"/>
      <c r="C38" s="5"/>
      <c r="D38" s="6"/>
      <c r="E38" s="3"/>
    </row>
    <row r="39" customFormat="false" ht="15" hidden="false" customHeight="false" outlineLevel="0" collapsed="false">
      <c r="A39" s="3"/>
      <c r="B39" s="3"/>
      <c r="C39" s="5"/>
      <c r="D39" s="6"/>
      <c r="E39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0T04:17:50Z</dcterms:modified>
  <cp:revision>0</cp:revision>
  <dc:subject/>
  <dc:title/>
</cp:coreProperties>
</file>